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IMPEGNI PER CAPITOLO</t>
  </si>
  <si>
    <t xml:space="preserve">Estremi di Imputazione:</t>
  </si>
  <si>
    <t xml:space="preserve">Esercizio 2014</t>
  </si>
  <si>
    <t xml:space="preserve">Capitolo 2471 PG14</t>
  </si>
  <si>
    <t xml:space="preserve">Lista Impegni:</t>
  </si>
  <si>
    <t xml:space="preserve">Oggetto della Spesa</t>
  </si>
  <si>
    <t xml:space="preserve">Totale Impegnato</t>
  </si>
  <si>
    <t xml:space="preserve">Beneficiario</t>
  </si>
  <si>
    <t xml:space="preserve">Partita Iva Codice Fiscale</t>
  </si>
  <si>
    <t xml:space="preserve">Responsabile</t>
  </si>
  <si>
    <t xml:space="preserve">Norma o titolo a base dell'attribuzione/Modalità individuazione beneficiario</t>
  </si>
  <si>
    <t xml:space="preserve">LINK Contratto</t>
  </si>
  <si>
    <t xml:space="preserve">Assistenza tecnica impianti audiovisivi - Webinar Canada</t>
  </si>
  <si>
    <t xml:space="preserve">Grimaldi Impianti sas</t>
  </si>
  <si>
    <t xml:space="preserve">00880240114</t>
  </si>
  <si>
    <t xml:space="preserve"> Cons. Amb.   Nicola Lener Capo Ufficio I DGSP</t>
  </si>
  <si>
    <t xml:space="preserve">D. LGS. 163/2006</t>
  </si>
  <si>
    <t xml:space="preserve">http://www.esteri.it/mae/Amministrazione_Aperta/2014/DGSP/ContrattoGrimaldiImpiantisas.pdf</t>
  </si>
  <si>
    <t xml:space="preserve">Indagine  di mercato sulla DEI</t>
  </si>
  <si>
    <t xml:space="preserve">Doxa spa</t>
  </si>
  <si>
    <t xml:space="preserve">00935420158</t>
  </si>
  <si>
    <t xml:space="preserve">http://www.esteri.it/mae/Amministrazione_Aperta/2014/DGSP/ContrattoDoxaspa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&quot;€ &quot;#,##0.00"/>
    <numFmt numFmtId="168" formatCode="_-[$€-410]\ * #,##0.00_-;\-[$€-410]\ * #,##0.00_-;_-[$€-410]\ * \-??_-;_-@_-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eri.it/mae/Amministrazione_Aperta/2014/DGSP/ContrattoGrimaldiImpiantisas.pdf" TargetMode="External"/><Relationship Id="rId2" Type="http://schemas.openxmlformats.org/officeDocument/2006/relationships/hyperlink" Target="http://www.esteri.it/mae/Amministrazione_Aperta/2014/DGSP/ContrattoDoxas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99"/>
    <col collapsed="false" customWidth="true" hidden="false" outlineLevel="0" max="3" min="3" style="0" width="35.42"/>
    <col collapsed="false" customWidth="true" hidden="false" outlineLevel="0" max="4" min="4" style="0" width="19.41"/>
    <col collapsed="false" customWidth="true" hidden="false" outlineLevel="0" max="5" min="5" style="0" width="23.99"/>
    <col collapsed="false" customWidth="true" hidden="false" outlineLevel="0" max="6" min="6" style="0" width="28.28"/>
    <col collapsed="false" customWidth="true" hidden="false" outlineLevel="0" max="7" min="7" style="1" width="26.56"/>
  </cols>
  <sheetData>
    <row r="1" customFormat="false" ht="17.8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15" hidden="false" customHeight="true" outlineLevel="0" collapsed="false">
      <c r="D2" s="3"/>
      <c r="E2" s="3"/>
      <c r="F2" s="3"/>
    </row>
    <row r="3" customFormat="false" ht="20.25" hidden="false" customHeight="true" outlineLevel="0" collapsed="false">
      <c r="B3" s="4" t="s">
        <v>1</v>
      </c>
      <c r="C3" s="4"/>
    </row>
    <row r="4" customFormat="false" ht="13.15" hidden="false" customHeight="true" outlineLevel="0" collapsed="false">
      <c r="B4" s="5" t="s">
        <v>2</v>
      </c>
      <c r="D4" s="6"/>
      <c r="E4" s="7"/>
      <c r="F4" s="7"/>
    </row>
    <row r="5" customFormat="false" ht="13.35" hidden="false" customHeight="true" outlineLevel="0" collapsed="false">
      <c r="B5" s="6" t="s">
        <v>3</v>
      </c>
      <c r="D5" s="6"/>
    </row>
    <row r="6" customFormat="false" ht="17.85" hidden="false" customHeight="true" outlineLevel="0" collapsed="false">
      <c r="C6" s="3" t="s">
        <v>4</v>
      </c>
      <c r="D6" s="3"/>
      <c r="E6" s="3"/>
      <c r="F6" s="3"/>
    </row>
    <row r="7" customFormat="false" ht="13.35" hidden="false" customHeight="true" outlineLevel="0" collapsed="false"/>
    <row r="8" customFormat="false" ht="51.75" hidden="false" customHeight="true" outlineLevel="0" collapsed="false">
      <c r="A8" s="6" t="s">
        <v>5</v>
      </c>
      <c r="B8" s="6" t="s">
        <v>6</v>
      </c>
      <c r="C8" s="6" t="s">
        <v>7</v>
      </c>
      <c r="D8" s="8" t="s">
        <v>8</v>
      </c>
      <c r="E8" s="9" t="s">
        <v>9</v>
      </c>
      <c r="F8" s="10" t="s">
        <v>10</v>
      </c>
      <c r="G8" s="10" t="s">
        <v>11</v>
      </c>
    </row>
    <row r="9" customFormat="false" ht="75.75" hidden="false" customHeight="true" outlineLevel="0" collapsed="false">
      <c r="A9" s="11" t="s">
        <v>12</v>
      </c>
      <c r="B9" s="12" t="n">
        <v>162.26</v>
      </c>
      <c r="C9" s="13" t="s">
        <v>13</v>
      </c>
      <c r="D9" s="14" t="s">
        <v>14</v>
      </c>
      <c r="E9" s="15" t="s">
        <v>15</v>
      </c>
      <c r="F9" s="16" t="s">
        <v>16</v>
      </c>
      <c r="G9" s="17" t="s">
        <v>17</v>
      </c>
    </row>
    <row r="10" customFormat="false" ht="75.75" hidden="false" customHeight="true" outlineLevel="0" collapsed="false">
      <c r="A10" s="18" t="s">
        <v>18</v>
      </c>
      <c r="B10" s="19" t="n">
        <v>36600</v>
      </c>
      <c r="C10" s="18" t="s">
        <v>19</v>
      </c>
      <c r="D10" s="20" t="s">
        <v>20</v>
      </c>
      <c r="E10" s="18" t="str">
        <f aca="false">E9</f>
        <v> Cons. Amb.   Nicola Lener Capo Ufficio I DGSP</v>
      </c>
      <c r="F10" s="18" t="str">
        <f aca="false">F9</f>
        <v>D. LGS. 163/2006</v>
      </c>
      <c r="G10" s="21" t="s">
        <v>21</v>
      </c>
      <c r="H10" s="22"/>
      <c r="I10" s="22"/>
      <c r="J10" s="22"/>
      <c r="K10" s="22"/>
      <c r="L10" s="22"/>
      <c r="M10" s="22"/>
      <c r="N10" s="22"/>
      <c r="O10" s="22"/>
      <c r="P10" s="22" t="n">
        <f aca="false">P9</f>
        <v>0</v>
      </c>
      <c r="Q10" s="22" t="n">
        <f aca="false">Q9</f>
        <v>0</v>
      </c>
      <c r="R10" s="22" t="n">
        <f aca="false">R9</f>
        <v>0</v>
      </c>
      <c r="S10" s="22" t="n">
        <f aca="false">S9</f>
        <v>0</v>
      </c>
      <c r="T10" s="22" t="n">
        <f aca="false">T9</f>
        <v>0</v>
      </c>
      <c r="U10" s="22" t="n">
        <f aca="false">U9</f>
        <v>0</v>
      </c>
      <c r="V10" s="22" t="n">
        <f aca="false">V9</f>
        <v>0</v>
      </c>
      <c r="W10" s="22" t="n">
        <f aca="false">W9</f>
        <v>0</v>
      </c>
      <c r="X10" s="22" t="n">
        <f aca="false">X9</f>
        <v>0</v>
      </c>
      <c r="Y10" s="22" t="n">
        <f aca="false">Y9</f>
        <v>0</v>
      </c>
      <c r="Z10" s="22" t="n">
        <f aca="false">Z9</f>
        <v>0</v>
      </c>
      <c r="AA10" s="22" t="n">
        <f aca="false">AA9</f>
        <v>0</v>
      </c>
      <c r="AB10" s="22" t="n">
        <f aca="false">AB9</f>
        <v>0</v>
      </c>
      <c r="AC10" s="22" t="n">
        <f aca="false">AC9</f>
        <v>0</v>
      </c>
      <c r="AD10" s="22" t="n">
        <f aca="false">AD9</f>
        <v>0</v>
      </c>
      <c r="AE10" s="22" t="n">
        <f aca="false">AE9</f>
        <v>0</v>
      </c>
      <c r="AF10" s="22" t="n">
        <f aca="false">AF9</f>
        <v>0</v>
      </c>
      <c r="AG10" s="22" t="n">
        <f aca="false">AG9</f>
        <v>0</v>
      </c>
      <c r="AH10" s="22" t="n">
        <f aca="false">AH9</f>
        <v>0</v>
      </c>
      <c r="AI10" s="22" t="n">
        <f aca="false">AI9</f>
        <v>0</v>
      </c>
      <c r="AJ10" s="22" t="n">
        <f aca="false">AJ9</f>
        <v>0</v>
      </c>
      <c r="AK10" s="22" t="n">
        <f aca="false">AK9</f>
        <v>0</v>
      </c>
      <c r="AL10" s="22" t="n">
        <f aca="false">AL9</f>
        <v>0</v>
      </c>
      <c r="AM10" s="22" t="n">
        <f aca="false">AM9</f>
        <v>0</v>
      </c>
      <c r="AN10" s="22" t="n">
        <f aca="false">AN9</f>
        <v>0</v>
      </c>
      <c r="AO10" s="22" t="n">
        <f aca="false">AO9</f>
        <v>0</v>
      </c>
      <c r="AP10" s="22" t="n">
        <f aca="false">AP9</f>
        <v>0</v>
      </c>
      <c r="AQ10" s="22" t="n">
        <f aca="false">AQ9</f>
        <v>0</v>
      </c>
      <c r="AR10" s="22" t="n">
        <f aca="false">AR9</f>
        <v>0</v>
      </c>
      <c r="AS10" s="22" t="n">
        <f aca="false">AS9</f>
        <v>0</v>
      </c>
      <c r="AT10" s="22" t="n">
        <f aca="false">AT9</f>
        <v>0</v>
      </c>
      <c r="AU10" s="22" t="n">
        <f aca="false">AU9</f>
        <v>0</v>
      </c>
      <c r="AV10" s="22" t="n">
        <f aca="false">AV9</f>
        <v>0</v>
      </c>
      <c r="AW10" s="22" t="n">
        <f aca="false">AW9</f>
        <v>0</v>
      </c>
      <c r="AX10" s="22" t="n">
        <f aca="false">AX9</f>
        <v>0</v>
      </c>
      <c r="AY10" s="22" t="n">
        <f aca="false">AY9</f>
        <v>0</v>
      </c>
      <c r="AZ10" s="22" t="n">
        <f aca="false">AZ9</f>
        <v>0</v>
      </c>
      <c r="BA10" s="22" t="n">
        <f aca="false">BA9</f>
        <v>0</v>
      </c>
      <c r="BB10" s="22" t="n">
        <f aca="false">BB9</f>
        <v>0</v>
      </c>
      <c r="BC10" s="22" t="n">
        <f aca="false">BC9</f>
        <v>0</v>
      </c>
      <c r="BD10" s="22" t="n">
        <f aca="false">BD9</f>
        <v>0</v>
      </c>
      <c r="BE10" s="22" t="n">
        <f aca="false">BE9</f>
        <v>0</v>
      </c>
      <c r="BF10" s="22" t="n">
        <f aca="false">BF9</f>
        <v>0</v>
      </c>
      <c r="BG10" s="22" t="n">
        <f aca="false">BG9</f>
        <v>0</v>
      </c>
      <c r="BH10" s="22" t="n">
        <f aca="false">BH9</f>
        <v>0</v>
      </c>
      <c r="BI10" s="22" t="n">
        <f aca="false">BI9</f>
        <v>0</v>
      </c>
      <c r="BJ10" s="22" t="n">
        <f aca="false">BJ9</f>
        <v>0</v>
      </c>
      <c r="BK10" s="22" t="n">
        <f aca="false">BK9</f>
        <v>0</v>
      </c>
      <c r="BL10" s="22" t="n">
        <f aca="false">BL9</f>
        <v>0</v>
      </c>
      <c r="BM10" s="22" t="n">
        <f aca="false">BM9</f>
        <v>0</v>
      </c>
      <c r="BN10" s="22" t="n">
        <f aca="false">BN9</f>
        <v>0</v>
      </c>
      <c r="BO10" s="22" t="n">
        <f aca="false">BO9</f>
        <v>0</v>
      </c>
      <c r="BP10" s="22" t="n">
        <f aca="false">BP9</f>
        <v>0</v>
      </c>
      <c r="BQ10" s="22" t="n">
        <f aca="false">BQ9</f>
        <v>0</v>
      </c>
      <c r="BR10" s="22" t="n">
        <f aca="false">BR9</f>
        <v>0</v>
      </c>
      <c r="BS10" s="22" t="n">
        <f aca="false">BS9</f>
        <v>0</v>
      </c>
      <c r="BT10" s="22" t="n">
        <f aca="false">BT9</f>
        <v>0</v>
      </c>
      <c r="BU10" s="22" t="n">
        <f aca="false">BU9</f>
        <v>0</v>
      </c>
      <c r="BV10" s="22" t="n">
        <f aca="false">BV9</f>
        <v>0</v>
      </c>
      <c r="BW10" s="22" t="n">
        <f aca="false">BW9</f>
        <v>0</v>
      </c>
      <c r="BX10" s="22" t="n">
        <f aca="false">BX9</f>
        <v>0</v>
      </c>
      <c r="BY10" s="22" t="n">
        <f aca="false">BY9</f>
        <v>0</v>
      </c>
      <c r="BZ10" s="22" t="n">
        <f aca="false">BZ9</f>
        <v>0</v>
      </c>
      <c r="CA10" s="22" t="n">
        <f aca="false">CA9</f>
        <v>0</v>
      </c>
      <c r="CB10" s="22" t="n">
        <f aca="false">CB9</f>
        <v>0</v>
      </c>
      <c r="CC10" s="22" t="n">
        <f aca="false">CC9</f>
        <v>0</v>
      </c>
      <c r="CD10" s="22" t="n">
        <f aca="false">CD9</f>
        <v>0</v>
      </c>
      <c r="CE10" s="22" t="n">
        <f aca="false">CE9</f>
        <v>0</v>
      </c>
      <c r="CF10" s="22" t="n">
        <f aca="false">CF9</f>
        <v>0</v>
      </c>
      <c r="CG10" s="22" t="n">
        <f aca="false">CG9</f>
        <v>0</v>
      </c>
      <c r="CH10" s="22" t="n">
        <f aca="false">CH9</f>
        <v>0</v>
      </c>
      <c r="CI10" s="22" t="n">
        <f aca="false">CI9</f>
        <v>0</v>
      </c>
      <c r="CJ10" s="22" t="n">
        <f aca="false">CJ9</f>
        <v>0</v>
      </c>
      <c r="CK10" s="22" t="n">
        <f aca="false">CK9</f>
        <v>0</v>
      </c>
      <c r="CL10" s="22" t="n">
        <f aca="false">CL9</f>
        <v>0</v>
      </c>
      <c r="CM10" s="22" t="n">
        <f aca="false">CM9</f>
        <v>0</v>
      </c>
      <c r="CN10" s="22" t="n">
        <f aca="false">CN9</f>
        <v>0</v>
      </c>
      <c r="CO10" s="22" t="n">
        <f aca="false">CO9</f>
        <v>0</v>
      </c>
      <c r="CP10" s="22" t="n">
        <f aca="false">CP9</f>
        <v>0</v>
      </c>
      <c r="CQ10" s="22" t="n">
        <f aca="false">CQ9</f>
        <v>0</v>
      </c>
      <c r="CR10" s="22" t="n">
        <f aca="false">CR9</f>
        <v>0</v>
      </c>
      <c r="CS10" s="22" t="n">
        <f aca="false">CS9</f>
        <v>0</v>
      </c>
      <c r="CT10" s="22" t="n">
        <f aca="false">CT9</f>
        <v>0</v>
      </c>
      <c r="CU10" s="22" t="n">
        <f aca="false">CU9</f>
        <v>0</v>
      </c>
      <c r="CV10" s="22" t="n">
        <f aca="false">CV9</f>
        <v>0</v>
      </c>
      <c r="CW10" s="22" t="n">
        <f aca="false">CW9</f>
        <v>0</v>
      </c>
      <c r="CX10" s="22" t="n">
        <f aca="false">CX9</f>
        <v>0</v>
      </c>
      <c r="CY10" s="22" t="n">
        <f aca="false">CY9</f>
        <v>0</v>
      </c>
      <c r="CZ10" s="22" t="n">
        <f aca="false">CZ9</f>
        <v>0</v>
      </c>
      <c r="DA10" s="22" t="n">
        <f aca="false">DA9</f>
        <v>0</v>
      </c>
      <c r="DB10" s="22" t="n">
        <f aca="false">DB9</f>
        <v>0</v>
      </c>
      <c r="DC10" s="22" t="n">
        <f aca="false">DC9</f>
        <v>0</v>
      </c>
      <c r="DD10" s="22" t="n">
        <f aca="false">DD9</f>
        <v>0</v>
      </c>
      <c r="DE10" s="22" t="n">
        <f aca="false">DE9</f>
        <v>0</v>
      </c>
      <c r="DF10" s="22" t="n">
        <f aca="false">DF9</f>
        <v>0</v>
      </c>
      <c r="DG10" s="22" t="n">
        <f aca="false">DG9</f>
        <v>0</v>
      </c>
      <c r="DH10" s="22" t="n">
        <f aca="false">DH9</f>
        <v>0</v>
      </c>
      <c r="DI10" s="22" t="n">
        <f aca="false">DI9</f>
        <v>0</v>
      </c>
      <c r="DJ10" s="22" t="n">
        <f aca="false">DJ9</f>
        <v>0</v>
      </c>
      <c r="DK10" s="22" t="n">
        <f aca="false">DK9</f>
        <v>0</v>
      </c>
      <c r="DL10" s="22" t="n">
        <f aca="false">DL9</f>
        <v>0</v>
      </c>
      <c r="DM10" s="22" t="n">
        <f aca="false">DM9</f>
        <v>0</v>
      </c>
      <c r="DN10" s="22" t="n">
        <f aca="false">DN9</f>
        <v>0</v>
      </c>
      <c r="DO10" s="22" t="n">
        <f aca="false">DO9</f>
        <v>0</v>
      </c>
      <c r="DP10" s="22" t="n">
        <f aca="false">DP9</f>
        <v>0</v>
      </c>
      <c r="DQ10" s="22" t="n">
        <f aca="false">DQ9</f>
        <v>0</v>
      </c>
      <c r="DR10" s="22" t="n">
        <f aca="false">DR9</f>
        <v>0</v>
      </c>
      <c r="DS10" s="22" t="n">
        <f aca="false">DS9</f>
        <v>0</v>
      </c>
      <c r="DT10" s="22" t="n">
        <f aca="false">DT9</f>
        <v>0</v>
      </c>
      <c r="DU10" s="22" t="n">
        <f aca="false">DU9</f>
        <v>0</v>
      </c>
      <c r="DV10" s="22" t="n">
        <f aca="false">DV9</f>
        <v>0</v>
      </c>
      <c r="DW10" s="22" t="n">
        <f aca="false">DW9</f>
        <v>0</v>
      </c>
      <c r="DX10" s="22" t="n">
        <f aca="false">DX9</f>
        <v>0</v>
      </c>
      <c r="DY10" s="22" t="n">
        <f aca="false">DY9</f>
        <v>0</v>
      </c>
      <c r="DZ10" s="22" t="n">
        <f aca="false">DZ9</f>
        <v>0</v>
      </c>
      <c r="EA10" s="22" t="n">
        <f aca="false">EA9</f>
        <v>0</v>
      </c>
      <c r="EB10" s="22" t="n">
        <f aca="false">EB9</f>
        <v>0</v>
      </c>
      <c r="EC10" s="22" t="n">
        <f aca="false">EC9</f>
        <v>0</v>
      </c>
      <c r="ED10" s="22" t="n">
        <f aca="false">ED9</f>
        <v>0</v>
      </c>
      <c r="EE10" s="22" t="n">
        <f aca="false">EE9</f>
        <v>0</v>
      </c>
      <c r="EF10" s="22" t="n">
        <f aca="false">EF9</f>
        <v>0</v>
      </c>
      <c r="EG10" s="22" t="n">
        <f aca="false">EG9</f>
        <v>0</v>
      </c>
      <c r="EH10" s="22" t="n">
        <f aca="false">EH9</f>
        <v>0</v>
      </c>
      <c r="EI10" s="22" t="n">
        <f aca="false">EI9</f>
        <v>0</v>
      </c>
      <c r="EJ10" s="22" t="n">
        <f aca="false">EJ9</f>
        <v>0</v>
      </c>
      <c r="EK10" s="22" t="n">
        <f aca="false">EK9</f>
        <v>0</v>
      </c>
      <c r="EL10" s="22" t="n">
        <f aca="false">EL9</f>
        <v>0</v>
      </c>
      <c r="EM10" s="22" t="n">
        <f aca="false">EM9</f>
        <v>0</v>
      </c>
      <c r="EN10" s="22" t="n">
        <f aca="false">EN9</f>
        <v>0</v>
      </c>
      <c r="EO10" s="22" t="n">
        <f aca="false">EO9</f>
        <v>0</v>
      </c>
      <c r="EP10" s="22" t="n">
        <f aca="false">EP9</f>
        <v>0</v>
      </c>
      <c r="EQ10" s="22" t="n">
        <f aca="false">EQ9</f>
        <v>0</v>
      </c>
      <c r="ER10" s="22" t="n">
        <f aca="false">ER9</f>
        <v>0</v>
      </c>
      <c r="ES10" s="22" t="n">
        <f aca="false">ES9</f>
        <v>0</v>
      </c>
      <c r="ET10" s="22" t="n">
        <f aca="false">ET9</f>
        <v>0</v>
      </c>
      <c r="EU10" s="22" t="n">
        <f aca="false">EU9</f>
        <v>0</v>
      </c>
      <c r="EV10" s="22" t="n">
        <f aca="false">EV9</f>
        <v>0</v>
      </c>
      <c r="EW10" s="22" t="n">
        <f aca="false">EW9</f>
        <v>0</v>
      </c>
      <c r="EX10" s="22" t="n">
        <f aca="false">EX9</f>
        <v>0</v>
      </c>
      <c r="EY10" s="22" t="n">
        <f aca="false">EY9</f>
        <v>0</v>
      </c>
      <c r="EZ10" s="22" t="n">
        <f aca="false">EZ9</f>
        <v>0</v>
      </c>
      <c r="FA10" s="22" t="n">
        <f aca="false">FA9</f>
        <v>0</v>
      </c>
      <c r="FB10" s="22" t="n">
        <f aca="false">FB9</f>
        <v>0</v>
      </c>
      <c r="FC10" s="22" t="n">
        <f aca="false">FC9</f>
        <v>0</v>
      </c>
      <c r="FD10" s="22" t="n">
        <f aca="false">FD9</f>
        <v>0</v>
      </c>
      <c r="FE10" s="22" t="n">
        <f aca="false">FE9</f>
        <v>0</v>
      </c>
      <c r="FF10" s="22" t="n">
        <f aca="false">FF9</f>
        <v>0</v>
      </c>
      <c r="FG10" s="22" t="n">
        <f aca="false">FG9</f>
        <v>0</v>
      </c>
      <c r="FH10" s="22" t="n">
        <f aca="false">FH9</f>
        <v>0</v>
      </c>
      <c r="FI10" s="22" t="n">
        <f aca="false">FI9</f>
        <v>0</v>
      </c>
      <c r="FJ10" s="22" t="n">
        <f aca="false">FJ9</f>
        <v>0</v>
      </c>
      <c r="FK10" s="22" t="n">
        <f aca="false">FK9</f>
        <v>0</v>
      </c>
      <c r="FL10" s="22" t="n">
        <f aca="false">FL9</f>
        <v>0</v>
      </c>
      <c r="FM10" s="22" t="n">
        <f aca="false">FM9</f>
        <v>0</v>
      </c>
      <c r="FN10" s="22" t="n">
        <f aca="false">FN9</f>
        <v>0</v>
      </c>
      <c r="FO10" s="22" t="n">
        <f aca="false">FO9</f>
        <v>0</v>
      </c>
      <c r="FP10" s="22" t="n">
        <f aca="false">FP9</f>
        <v>0</v>
      </c>
      <c r="FQ10" s="22" t="n">
        <f aca="false">FQ9</f>
        <v>0</v>
      </c>
      <c r="FR10" s="22" t="n">
        <f aca="false">FR9</f>
        <v>0</v>
      </c>
      <c r="FS10" s="22" t="n">
        <f aca="false">FS9</f>
        <v>0</v>
      </c>
      <c r="FT10" s="22" t="n">
        <f aca="false">FT9</f>
        <v>0</v>
      </c>
      <c r="FU10" s="22" t="n">
        <f aca="false">FU9</f>
        <v>0</v>
      </c>
      <c r="FV10" s="22" t="n">
        <f aca="false">FV9</f>
        <v>0</v>
      </c>
      <c r="FW10" s="22" t="n">
        <f aca="false">FW9</f>
        <v>0</v>
      </c>
      <c r="FX10" s="22" t="n">
        <f aca="false">FX9</f>
        <v>0</v>
      </c>
      <c r="FY10" s="22" t="n">
        <f aca="false">FY9</f>
        <v>0</v>
      </c>
      <c r="FZ10" s="22" t="n">
        <f aca="false">FZ9</f>
        <v>0</v>
      </c>
      <c r="GA10" s="22" t="n">
        <f aca="false">GA9</f>
        <v>0</v>
      </c>
      <c r="GB10" s="22" t="n">
        <f aca="false">GB9</f>
        <v>0</v>
      </c>
      <c r="GC10" s="22" t="n">
        <f aca="false">GC9</f>
        <v>0</v>
      </c>
      <c r="GD10" s="22" t="n">
        <f aca="false">GD9</f>
        <v>0</v>
      </c>
      <c r="GE10" s="22" t="n">
        <f aca="false">GE9</f>
        <v>0</v>
      </c>
      <c r="GF10" s="22" t="n">
        <f aca="false">GF9</f>
        <v>0</v>
      </c>
      <c r="GG10" s="22" t="n">
        <f aca="false">GG9</f>
        <v>0</v>
      </c>
      <c r="GH10" s="22" t="n">
        <f aca="false">GH9</f>
        <v>0</v>
      </c>
      <c r="GI10" s="22" t="n">
        <f aca="false">GI9</f>
        <v>0</v>
      </c>
      <c r="GJ10" s="22" t="n">
        <f aca="false">GJ9</f>
        <v>0</v>
      </c>
      <c r="GK10" s="22" t="n">
        <f aca="false">GK9</f>
        <v>0</v>
      </c>
      <c r="GL10" s="22" t="n">
        <f aca="false">GL9</f>
        <v>0</v>
      </c>
      <c r="GM10" s="22" t="n">
        <f aca="false">GM9</f>
        <v>0</v>
      </c>
      <c r="GN10" s="22" t="n">
        <f aca="false">GN9</f>
        <v>0</v>
      </c>
      <c r="GO10" s="22" t="n">
        <f aca="false">GO9</f>
        <v>0</v>
      </c>
      <c r="GP10" s="22" t="n">
        <f aca="false">GP9</f>
        <v>0</v>
      </c>
      <c r="GQ10" s="22" t="n">
        <f aca="false">GQ9</f>
        <v>0</v>
      </c>
      <c r="GR10" s="22" t="n">
        <f aca="false">GR9</f>
        <v>0</v>
      </c>
      <c r="GS10" s="22" t="n">
        <f aca="false">GS9</f>
        <v>0</v>
      </c>
      <c r="GT10" s="22" t="n">
        <f aca="false">GT9</f>
        <v>0</v>
      </c>
      <c r="GU10" s="22" t="n">
        <f aca="false">GU9</f>
        <v>0</v>
      </c>
      <c r="GV10" s="22" t="n">
        <f aca="false">GV9</f>
        <v>0</v>
      </c>
      <c r="GW10" s="22" t="n">
        <f aca="false">GW9</f>
        <v>0</v>
      </c>
      <c r="GX10" s="22" t="n">
        <f aca="false">GX9</f>
        <v>0</v>
      </c>
      <c r="GY10" s="22" t="n">
        <f aca="false">GY9</f>
        <v>0</v>
      </c>
      <c r="GZ10" s="22" t="n">
        <f aca="false">GZ9</f>
        <v>0</v>
      </c>
      <c r="HA10" s="22" t="n">
        <f aca="false">HA9</f>
        <v>0</v>
      </c>
      <c r="HB10" s="22" t="n">
        <f aca="false">HB9</f>
        <v>0</v>
      </c>
      <c r="HC10" s="22" t="n">
        <f aca="false">HC9</f>
        <v>0</v>
      </c>
      <c r="HD10" s="22" t="n">
        <f aca="false">HD9</f>
        <v>0</v>
      </c>
      <c r="HE10" s="22" t="n">
        <f aca="false">HE9</f>
        <v>0</v>
      </c>
      <c r="HF10" s="22" t="n">
        <f aca="false">HF9</f>
        <v>0</v>
      </c>
      <c r="HG10" s="22" t="n">
        <f aca="false">HG9</f>
        <v>0</v>
      </c>
      <c r="HH10" s="22" t="n">
        <f aca="false">HH9</f>
        <v>0</v>
      </c>
      <c r="HI10" s="22" t="n">
        <f aca="false">HI9</f>
        <v>0</v>
      </c>
      <c r="HJ10" s="22" t="n">
        <f aca="false">HJ9</f>
        <v>0</v>
      </c>
      <c r="HK10" s="22" t="n">
        <f aca="false">HK9</f>
        <v>0</v>
      </c>
      <c r="HL10" s="22" t="n">
        <f aca="false">HL9</f>
        <v>0</v>
      </c>
      <c r="HM10" s="22" t="n">
        <f aca="false">HM9</f>
        <v>0</v>
      </c>
      <c r="HN10" s="22" t="n">
        <f aca="false">HN9</f>
        <v>0</v>
      </c>
      <c r="HO10" s="22" t="n">
        <f aca="false">HO9</f>
        <v>0</v>
      </c>
      <c r="HP10" s="22" t="n">
        <f aca="false">HP9</f>
        <v>0</v>
      </c>
      <c r="HQ10" s="22" t="n">
        <f aca="false">HQ9</f>
        <v>0</v>
      </c>
      <c r="HR10" s="22" t="n">
        <f aca="false">HR9</f>
        <v>0</v>
      </c>
      <c r="HS10" s="22" t="n">
        <f aca="false">HS9</f>
        <v>0</v>
      </c>
      <c r="HT10" s="22" t="n">
        <f aca="false">HT9</f>
        <v>0</v>
      </c>
      <c r="HU10" s="22" t="n">
        <f aca="false">HU9</f>
        <v>0</v>
      </c>
      <c r="HV10" s="22" t="n">
        <f aca="false">HV9</f>
        <v>0</v>
      </c>
      <c r="HW10" s="22" t="n">
        <f aca="false">HW9</f>
        <v>0</v>
      </c>
      <c r="HX10" s="22" t="n">
        <f aca="false">HX9</f>
        <v>0</v>
      </c>
      <c r="HY10" s="22" t="n">
        <f aca="false">HY9</f>
        <v>0</v>
      </c>
      <c r="HZ10" s="22" t="n">
        <f aca="false">HZ9</f>
        <v>0</v>
      </c>
      <c r="IA10" s="22" t="n">
        <f aca="false">IA9</f>
        <v>0</v>
      </c>
      <c r="IB10" s="22" t="n">
        <f aca="false">IB9</f>
        <v>0</v>
      </c>
      <c r="IC10" s="22" t="n">
        <f aca="false">IC9</f>
        <v>0</v>
      </c>
      <c r="ID10" s="22" t="n">
        <f aca="false">ID9</f>
        <v>0</v>
      </c>
      <c r="IE10" s="22" t="n">
        <f aca="false">IE9</f>
        <v>0</v>
      </c>
      <c r="IF10" s="22" t="n">
        <f aca="false">IF9</f>
        <v>0</v>
      </c>
      <c r="IG10" s="22" t="n">
        <f aca="false">IG9</f>
        <v>0</v>
      </c>
      <c r="IH10" s="22" t="n">
        <f aca="false">IH9</f>
        <v>0</v>
      </c>
      <c r="II10" s="22" t="n">
        <f aca="false">II9</f>
        <v>0</v>
      </c>
      <c r="IJ10" s="22" t="n">
        <f aca="false">IJ9</f>
        <v>0</v>
      </c>
      <c r="IK10" s="22" t="n">
        <f aca="false">IK9</f>
        <v>0</v>
      </c>
      <c r="IL10" s="22" t="n">
        <f aca="false">IL9</f>
        <v>0</v>
      </c>
      <c r="IM10" s="22" t="n">
        <f aca="false">IM9</f>
        <v>0</v>
      </c>
      <c r="IN10" s="22" t="n">
        <f aca="false">IN9</f>
        <v>0</v>
      </c>
      <c r="IO10" s="22" t="n">
        <f aca="false">IO9</f>
        <v>0</v>
      </c>
      <c r="IP10" s="22" t="n">
        <f aca="false">IP9</f>
        <v>0</v>
      </c>
      <c r="IQ10" s="22" t="n">
        <f aca="false">IQ9</f>
        <v>0</v>
      </c>
      <c r="IR10" s="22" t="n">
        <f aca="false">IR9</f>
        <v>0</v>
      </c>
      <c r="IS10" s="22" t="n">
        <f aca="false">IS9</f>
        <v>0</v>
      </c>
      <c r="IT10" s="22" t="n">
        <f aca="false">IT9</f>
        <v>0</v>
      </c>
      <c r="IU10" s="22" t="n">
        <f aca="false">IU9</f>
        <v>0</v>
      </c>
      <c r="IV10" s="22" t="n">
        <f aca="false">IV9</f>
        <v>0</v>
      </c>
    </row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3.35" hidden="false" customHeight="true" outlineLevel="0" collapsed="false"/>
    <row r="15" customFormat="false" ht="13.35" hidden="false" customHeight="true" outlineLevel="0" collapsed="false"/>
    <row r="16" customFormat="false" ht="13.35" hidden="false" customHeight="true" outlineLevel="0" collapsed="false"/>
    <row r="17" customFormat="false" ht="13.35" hidden="false" customHeight="true" outlineLevel="0" collapsed="false"/>
    <row r="18" customFormat="false" ht="13.35" hidden="false" customHeight="true" outlineLevel="0" collapsed="false"/>
    <row r="19" customFormat="false" ht="13.35" hidden="false" customHeight="true" outlineLevel="0" collapsed="false">
      <c r="B19" s="23"/>
    </row>
    <row r="20" customFormat="false" ht="13.35" hidden="false" customHeight="true" outlineLevel="0" collapsed="false"/>
    <row r="21" customFormat="false" ht="13.35" hidden="false" customHeight="true" outlineLevel="0" collapsed="false"/>
    <row r="22" customFormat="false" ht="13.35" hidden="false" customHeight="true" outlineLevel="0" collapsed="false"/>
    <row r="23" customFormat="false" ht="13.35" hidden="false" customHeight="true" outlineLevel="0" collapsed="false"/>
    <row r="24" customFormat="false" ht="13.35" hidden="false" customHeight="true" outlineLevel="0" collapsed="false"/>
    <row r="25" customFormat="false" ht="13.35" hidden="false" customHeight="true" outlineLevel="0" collapsed="false"/>
    <row r="26" customFormat="false" ht="13.35" hidden="false" customHeight="true" outlineLevel="0" collapsed="false"/>
    <row r="27" customFormat="false" ht="13.35" hidden="false" customHeight="true" outlineLevel="0" collapsed="false"/>
    <row r="28" customFormat="false" ht="13.35" hidden="false" customHeight="true" outlineLevel="0" collapsed="false"/>
    <row r="29" customFormat="false" ht="13.35" hidden="false" customHeight="true" outlineLevel="0" collapsed="false"/>
    <row r="30" customFormat="false" ht="13.35" hidden="false" customHeight="true" outlineLevel="0" collapsed="false"/>
    <row r="31" customFormat="false" ht="13.35" hidden="false" customHeight="true" outlineLevel="0" collapsed="false"/>
    <row r="32" customFormat="false" ht="13.35" hidden="false" customHeight="true" outlineLevel="0" collapsed="false"/>
    <row r="33" customFormat="false" ht="13.35" hidden="false" customHeight="true" outlineLevel="0" collapsed="false"/>
    <row r="34" customFormat="false" ht="13.35" hidden="false" customHeight="true" outlineLevel="0" collapsed="false"/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</sheetData>
  <mergeCells count="4">
    <mergeCell ref="B1:F1"/>
    <mergeCell ref="B3:C3"/>
    <mergeCell ref="E4:F4"/>
    <mergeCell ref="C6:F6"/>
  </mergeCells>
  <hyperlinks>
    <hyperlink ref="G9" r:id="rId1" display="http://www.esteri.it/mae/Amministrazione_Aperta/2014/DGSP/ContrattoGrimaldiImpiantisas.pdf"/>
    <hyperlink ref="G10" r:id="rId2" display="http://www.esteri.it/mae/Amministrazione_Aperta/2014/DGSP/ContrattoDoxaspa.pd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37:12Z</dcterms:created>
  <dc:creator/>
  <dc:description/>
  <dc:language>en-US</dc:language>
  <cp:lastModifiedBy>Anselmi Antonia</cp:lastModifiedBy>
  <cp:lastPrinted>2013-04-22T10:06:21Z</cp:lastPrinted>
  <dcterms:modified xsi:type="dcterms:W3CDTF">2014-12-24T12:55:48Z</dcterms:modified>
  <cp:revision>0</cp:revision>
  <dc:subject/>
  <dc:title/>
</cp:coreProperties>
</file>